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5">
  <si>
    <t xml:space="preserve">     Sale Prices - Rural Local Government Areas - All Dwellings June Quarter 2015.</t>
  </si>
  <si>
    <t xml:space="preserve">notes: (s) 30 or less properties sold; (-) 10 or less properties sold; (n) not available due to small number</t>
  </si>
  <si>
    <t xml:space="preserve">Change in Median</t>
  </si>
  <si>
    <t xml:space="preserve">SA3</t>
  </si>
  <si>
    <t xml:space="preserve">Median</t>
  </si>
  <si>
    <t xml:space="preserve">Qtly</t>
  </si>
  <si>
    <t xml:space="preserve">Ann</t>
  </si>
  <si>
    <t xml:space="preserve">Code</t>
  </si>
  <si>
    <t xml:space="preserve">lga</t>
  </si>
  <si>
    <t xml:space="preserve">($'000)</t>
  </si>
  <si>
    <t xml:space="preserve">%</t>
  </si>
  <si>
    <t xml:space="preserve">Goulburn - Yass</t>
  </si>
  <si>
    <t xml:space="preserve">Boorowa</t>
  </si>
  <si>
    <t xml:space="preserve">-</t>
  </si>
  <si>
    <t xml:space="preserve">n</t>
  </si>
  <si>
    <t xml:space="preserve">Goulburn Mulwaree</t>
  </si>
  <si>
    <t xml:space="preserve">Harden</t>
  </si>
  <si>
    <t xml:space="preserve">s</t>
  </si>
  <si>
    <t xml:space="preserve">Upper Lachlan Shire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Lower Hunter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Southern Highlands</t>
  </si>
  <si>
    <t xml:space="preserve">Kiama</t>
  </si>
  <si>
    <t xml:space="preserve">Wingecarribee</t>
  </si>
  <si>
    <t xml:space="preserve">Rest of NSW</t>
  </si>
  <si>
    <t xml:space="preserve">New South W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  <c r="D1" s="3"/>
    </row>
    <row r="2" customFormat="false" ht="11.25" hidden="false" customHeight="false" outlineLevel="0" collapsed="false">
      <c r="A2" s="4" t="s">
        <v>1</v>
      </c>
      <c r="B2" s="4"/>
      <c r="C2" s="4"/>
      <c r="D2" s="5"/>
      <c r="E2" s="4"/>
      <c r="F2" s="4"/>
      <c r="G2" s="4"/>
    </row>
    <row r="3" customFormat="false" ht="11.25" hidden="false" customHeight="false" outlineLevel="0" collapsed="false">
      <c r="A3" s="2"/>
      <c r="D3" s="6"/>
      <c r="E3" s="7"/>
      <c r="F3" s="7" t="s">
        <v>2</v>
      </c>
      <c r="G3" s="7"/>
    </row>
    <row r="4" customFormat="false" ht="11.25" hidden="false" customHeight="false" outlineLevel="0" collapsed="false">
      <c r="A4" s="2"/>
      <c r="B4" s="2" t="s">
        <v>3</v>
      </c>
      <c r="C4" s="2"/>
      <c r="D4" s="8" t="s">
        <v>4</v>
      </c>
      <c r="E4" s="7"/>
      <c r="F4" s="8" t="s">
        <v>5</v>
      </c>
      <c r="G4" s="8" t="s">
        <v>6</v>
      </c>
    </row>
    <row r="5" customFormat="false" ht="11.25" hidden="false" customHeight="false" outlineLevel="0" collapsed="false">
      <c r="A5" s="9" t="s">
        <v>7</v>
      </c>
      <c r="B5" s="10"/>
      <c r="C5" s="11" t="s">
        <v>8</v>
      </c>
      <c r="D5" s="12" t="s">
        <v>9</v>
      </c>
      <c r="E5" s="13"/>
      <c r="F5" s="6" t="s">
        <v>10</v>
      </c>
      <c r="G5" s="6" t="s">
        <v>10</v>
      </c>
    </row>
    <row r="6" customFormat="false" ht="11.25" hidden="false" customHeight="false" outlineLevel="0" collapsed="false">
      <c r="A6" s="14" t="n">
        <v>10101</v>
      </c>
      <c r="B6" s="14" t="s">
        <v>11</v>
      </c>
      <c r="C6" s="14"/>
      <c r="D6" s="15" t="n">
        <v>335</v>
      </c>
      <c r="E6" s="15"/>
      <c r="F6" s="16" t="n">
        <v>8.06451612903225</v>
      </c>
      <c r="G6" s="16" t="n">
        <v>6.34920634920635</v>
      </c>
    </row>
    <row r="7" customFormat="false" ht="11.25" hidden="false" customHeight="false" outlineLevel="0" collapsed="false">
      <c r="A7" s="17"/>
      <c r="B7" s="17"/>
      <c r="C7" s="17" t="s">
        <v>12</v>
      </c>
      <c r="D7" s="18" t="s">
        <v>13</v>
      </c>
      <c r="E7" s="18"/>
      <c r="F7" s="19" t="s">
        <v>14</v>
      </c>
      <c r="G7" s="19" t="s">
        <v>14</v>
      </c>
    </row>
    <row r="8" customFormat="false" ht="11.25" hidden="false" customHeight="false" outlineLevel="0" collapsed="false">
      <c r="A8" s="17"/>
      <c r="B8" s="17"/>
      <c r="C8" s="17" t="s">
        <v>15</v>
      </c>
      <c r="D8" s="18" t="n">
        <v>345</v>
      </c>
      <c r="E8" s="18"/>
      <c r="F8" s="19" t="n">
        <v>7.8125</v>
      </c>
      <c r="G8" s="19" t="n">
        <v>9.38490805326571</v>
      </c>
    </row>
    <row r="9" customFormat="false" ht="11.25" hidden="false" customHeight="false" outlineLevel="0" collapsed="false">
      <c r="A9" s="17"/>
      <c r="B9" s="17"/>
      <c r="C9" s="17" t="s">
        <v>16</v>
      </c>
      <c r="D9" s="18" t="n">
        <v>155.6</v>
      </c>
      <c r="E9" s="18" t="s">
        <v>17</v>
      </c>
      <c r="F9" s="19" t="s">
        <v>14</v>
      </c>
      <c r="G9" s="19" t="s">
        <v>14</v>
      </c>
    </row>
    <row r="10" customFormat="false" ht="11.25" hidden="false" customHeight="false" outlineLevel="0" collapsed="false">
      <c r="A10" s="17"/>
      <c r="B10" s="17"/>
      <c r="C10" s="17" t="s">
        <v>18</v>
      </c>
      <c r="D10" s="18" t="n">
        <v>320</v>
      </c>
      <c r="E10" s="18"/>
      <c r="F10" s="19" t="s">
        <v>14</v>
      </c>
      <c r="G10" s="19" t="s">
        <v>14</v>
      </c>
    </row>
    <row r="11" customFormat="false" ht="11.25" hidden="false" customHeight="false" outlineLevel="0" collapsed="false">
      <c r="A11" s="17"/>
      <c r="B11" s="17"/>
      <c r="C11" s="17" t="s">
        <v>19</v>
      </c>
      <c r="D11" s="18" t="n">
        <v>561</v>
      </c>
      <c r="E11" s="18"/>
      <c r="F11" s="19" t="n">
        <v>6.35071090047394</v>
      </c>
      <c r="G11" s="19" t="n">
        <v>4.37209302325581</v>
      </c>
    </row>
    <row r="12" customFormat="false" ht="11.25" hidden="false" customHeight="false" outlineLevel="0" collapsed="false">
      <c r="A12" s="17"/>
      <c r="B12" s="17"/>
      <c r="C12" s="17" t="s">
        <v>20</v>
      </c>
      <c r="D12" s="18" t="n">
        <v>237.5</v>
      </c>
      <c r="E12" s="18"/>
      <c r="F12" s="19" t="n">
        <v>3.80244755244754</v>
      </c>
      <c r="G12" s="19" t="n">
        <v>-7.76699029126213</v>
      </c>
    </row>
    <row r="13" customFormat="false" ht="11.25" hidden="false" customHeight="false" outlineLevel="0" collapsed="false">
      <c r="A13" s="14" t="n">
        <v>10102</v>
      </c>
      <c r="B13" s="14" t="s">
        <v>21</v>
      </c>
      <c r="C13" s="14"/>
      <c r="D13" s="15" t="n">
        <v>470</v>
      </c>
      <c r="E13" s="15"/>
      <c r="F13" s="16" t="n">
        <v>1.0752688172043</v>
      </c>
      <c r="G13" s="16" t="n">
        <v>-2.4896265560166</v>
      </c>
    </row>
    <row r="14" customFormat="false" ht="11.25" hidden="false" customHeight="false" outlineLevel="0" collapsed="false">
      <c r="A14" s="17"/>
      <c r="B14" s="17"/>
      <c r="C14" s="17" t="s">
        <v>22</v>
      </c>
      <c r="D14" s="18" t="n">
        <v>275</v>
      </c>
      <c r="E14" s="18"/>
      <c r="F14" s="19" t="n">
        <v>-3.44101123595506</v>
      </c>
      <c r="G14" s="19" t="n">
        <v>13.1687242798354</v>
      </c>
    </row>
    <row r="15" customFormat="false" ht="11.25" hidden="false" customHeight="false" outlineLevel="0" collapsed="false">
      <c r="A15" s="17"/>
      <c r="B15" s="17"/>
      <c r="C15" s="17" t="s">
        <v>15</v>
      </c>
      <c r="D15" s="18" t="n">
        <v>345</v>
      </c>
      <c r="E15" s="18"/>
      <c r="F15" s="19" t="n">
        <v>7.8125</v>
      </c>
      <c r="G15" s="19" t="n">
        <v>9.38490805326571</v>
      </c>
    </row>
    <row r="16" customFormat="false" ht="11.25" hidden="false" customHeight="false" outlineLevel="0" collapsed="false">
      <c r="A16" s="17"/>
      <c r="B16" s="17"/>
      <c r="C16" s="17" t="s">
        <v>23</v>
      </c>
      <c r="D16" s="18" t="n">
        <v>540</v>
      </c>
      <c r="E16" s="18"/>
      <c r="F16" s="19" t="n">
        <v>-3.57142857142857</v>
      </c>
      <c r="G16" s="19" t="n">
        <v>-9.2436974789916</v>
      </c>
    </row>
    <row r="17" customFormat="false" ht="11.25" hidden="false" customHeight="false" outlineLevel="0" collapsed="false">
      <c r="A17" s="17"/>
      <c r="B17" s="17"/>
      <c r="C17" s="17" t="s">
        <v>21</v>
      </c>
      <c r="D17" s="18" t="n">
        <v>435</v>
      </c>
      <c r="E17" s="18"/>
      <c r="F17" s="19" t="n">
        <v>-4.39560439560439</v>
      </c>
      <c r="G17" s="19" t="n">
        <v>-0.457665903890159</v>
      </c>
    </row>
    <row r="18" customFormat="false" ht="11.25" hidden="false" customHeight="false" outlineLevel="0" collapsed="false">
      <c r="A18" s="14" t="n">
        <v>10103</v>
      </c>
      <c r="B18" s="14" t="s">
        <v>24</v>
      </c>
      <c r="C18" s="14"/>
      <c r="D18" s="15" t="n">
        <v>240</v>
      </c>
      <c r="E18" s="15"/>
      <c r="F18" s="16" t="n">
        <v>-9.43396226415094</v>
      </c>
      <c r="G18" s="16" t="n">
        <v>6.66666666666667</v>
      </c>
    </row>
    <row r="19" customFormat="false" ht="11.25" hidden="false" customHeight="false" outlineLevel="0" collapsed="false">
      <c r="A19" s="17"/>
      <c r="B19" s="17"/>
      <c r="C19" s="17" t="s">
        <v>25</v>
      </c>
      <c r="D19" s="18" t="s">
        <v>13</v>
      </c>
      <c r="E19" s="18"/>
      <c r="F19" s="19" t="s">
        <v>14</v>
      </c>
      <c r="G19" s="19" t="s">
        <v>14</v>
      </c>
    </row>
    <row r="20" customFormat="false" ht="11.25" hidden="false" customHeight="false" outlineLevel="0" collapsed="false">
      <c r="A20" s="17"/>
      <c r="B20" s="17"/>
      <c r="C20" s="17" t="s">
        <v>22</v>
      </c>
      <c r="D20" s="18" t="n">
        <v>275</v>
      </c>
      <c r="E20" s="18"/>
      <c r="F20" s="19" t="n">
        <v>-3.44101123595506</v>
      </c>
      <c r="G20" s="19" t="n">
        <v>13.1687242798354</v>
      </c>
    </row>
    <row r="21" customFormat="false" ht="11.25" hidden="false" customHeight="false" outlineLevel="0" collapsed="false">
      <c r="A21" s="17"/>
      <c r="B21" s="17"/>
      <c r="C21" s="17" t="s">
        <v>26</v>
      </c>
      <c r="D21" s="18" t="n">
        <v>232</v>
      </c>
      <c r="E21" s="18"/>
      <c r="F21" s="19" t="n">
        <v>3.11111111111111</v>
      </c>
      <c r="G21" s="19" t="n">
        <v>3.11111111111111</v>
      </c>
    </row>
    <row r="22" customFormat="false" ht="11.25" hidden="false" customHeight="false" outlineLevel="0" collapsed="false">
      <c r="A22" s="14" t="n">
        <v>10104</v>
      </c>
      <c r="B22" s="14" t="s">
        <v>27</v>
      </c>
      <c r="C22" s="14"/>
      <c r="D22" s="15" t="n">
        <v>360</v>
      </c>
      <c r="E22" s="15"/>
      <c r="F22" s="16" t="n">
        <v>-1.36986301369864</v>
      </c>
      <c r="G22" s="16" t="n">
        <v>5.88235294117647</v>
      </c>
    </row>
    <row r="23" customFormat="false" ht="11.25" hidden="false" customHeight="false" outlineLevel="0" collapsed="false">
      <c r="A23" s="17"/>
      <c r="B23" s="20"/>
      <c r="C23" s="17" t="s">
        <v>28</v>
      </c>
      <c r="D23" s="18" t="n">
        <v>360</v>
      </c>
      <c r="E23" s="18"/>
      <c r="F23" s="19" t="n">
        <v>-2.834008097166</v>
      </c>
      <c r="G23" s="19" t="n">
        <v>9.09090909090908</v>
      </c>
    </row>
    <row r="24" customFormat="false" ht="11.25" hidden="false" customHeight="false" outlineLevel="0" collapsed="false">
      <c r="A24" s="17"/>
      <c r="B24" s="20"/>
      <c r="C24" s="17" t="s">
        <v>29</v>
      </c>
      <c r="D24" s="18" t="n">
        <v>355</v>
      </c>
      <c r="E24" s="18"/>
      <c r="F24" s="19" t="n">
        <v>1.42857142857142</v>
      </c>
      <c r="G24" s="19" t="n">
        <v>4.41176470588236</v>
      </c>
    </row>
    <row r="25" customFormat="false" ht="11.25" hidden="false" customHeight="false" outlineLevel="0" collapsed="false">
      <c r="A25" s="14" t="n">
        <v>10301</v>
      </c>
      <c r="B25" s="14" t="s">
        <v>30</v>
      </c>
      <c r="C25" s="14"/>
      <c r="D25" s="15" t="n">
        <v>376</v>
      </c>
      <c r="E25" s="15"/>
      <c r="F25" s="16" t="n">
        <v>12.2388059701493</v>
      </c>
      <c r="G25" s="16" t="n">
        <v>9.20708684286959</v>
      </c>
    </row>
    <row r="26" customFormat="false" ht="11.25" hidden="false" customHeight="false" outlineLevel="0" collapsed="false">
      <c r="A26" s="17"/>
      <c r="B26" s="20"/>
      <c r="C26" s="17" t="s">
        <v>31</v>
      </c>
      <c r="D26" s="18" t="n">
        <v>379.5</v>
      </c>
      <c r="E26" s="18"/>
      <c r="F26" s="19" t="n">
        <v>10</v>
      </c>
      <c r="G26" s="19" t="n">
        <v>8.42857142857143</v>
      </c>
    </row>
    <row r="27" customFormat="false" ht="11.25" hidden="false" customHeight="false" outlineLevel="0" collapsed="false">
      <c r="A27" s="17"/>
      <c r="B27" s="20"/>
      <c r="C27" s="17" t="s">
        <v>32</v>
      </c>
      <c r="D27" s="18" t="n">
        <v>345</v>
      </c>
      <c r="E27" s="18" t="s">
        <v>17</v>
      </c>
      <c r="F27" s="19" t="s">
        <v>14</v>
      </c>
      <c r="G27" s="19" t="s">
        <v>14</v>
      </c>
    </row>
    <row r="28" customFormat="false" ht="11.25" hidden="false" customHeight="false" outlineLevel="0" collapsed="false">
      <c r="A28" s="14" t="n">
        <v>10302</v>
      </c>
      <c r="B28" s="14" t="s">
        <v>33</v>
      </c>
      <c r="C28" s="14"/>
      <c r="D28" s="15" t="n">
        <v>200</v>
      </c>
      <c r="E28" s="15"/>
      <c r="F28" s="16" t="n">
        <v>-11.1111111111111</v>
      </c>
      <c r="G28" s="16" t="n">
        <v>7.75862068965518</v>
      </c>
    </row>
    <row r="29" customFormat="false" ht="11.25" hidden="false" customHeight="false" outlineLevel="0" collapsed="false">
      <c r="A29" s="17"/>
      <c r="B29" s="20"/>
      <c r="C29" s="17" t="s">
        <v>34</v>
      </c>
      <c r="D29" s="18" t="n">
        <v>145</v>
      </c>
      <c r="E29" s="18" t="s">
        <v>17</v>
      </c>
      <c r="F29" s="19" t="s">
        <v>14</v>
      </c>
      <c r="G29" s="19" t="s">
        <v>14</v>
      </c>
    </row>
    <row r="30" customFormat="false" ht="11.25" hidden="false" customHeight="false" outlineLevel="0" collapsed="false">
      <c r="A30" s="17"/>
      <c r="B30" s="20"/>
      <c r="C30" s="17" t="s">
        <v>35</v>
      </c>
      <c r="D30" s="18" t="n">
        <v>295</v>
      </c>
      <c r="E30" s="18"/>
      <c r="F30" s="19" t="s">
        <v>14</v>
      </c>
      <c r="G30" s="19" t="n">
        <v>-1.33779264214047</v>
      </c>
    </row>
    <row r="31" customFormat="false" ht="11.25" hidden="false" customHeight="false" outlineLevel="0" collapsed="false">
      <c r="A31" s="17"/>
      <c r="B31" s="20"/>
      <c r="C31" s="17" t="s">
        <v>36</v>
      </c>
      <c r="D31" s="18" t="n">
        <v>218.8</v>
      </c>
      <c r="E31" s="18"/>
      <c r="F31" s="19" t="n">
        <v>-8.83333333333333</v>
      </c>
      <c r="G31" s="19" t="n">
        <v>25.0285714285714</v>
      </c>
    </row>
    <row r="32" customFormat="false" ht="11.25" hidden="false" customHeight="false" outlineLevel="0" collapsed="false">
      <c r="A32" s="17"/>
      <c r="B32" s="20"/>
      <c r="C32" s="17" t="s">
        <v>37</v>
      </c>
      <c r="D32" s="18" t="n">
        <v>186</v>
      </c>
      <c r="E32" s="18"/>
      <c r="F32" s="19" t="n">
        <v>-21.0191082802548</v>
      </c>
      <c r="G32" s="19" t="n">
        <v>-14.4827586206897</v>
      </c>
    </row>
    <row r="33" customFormat="false" ht="11.25" hidden="false" customHeight="false" outlineLevel="0" collapsed="false">
      <c r="A33" s="17"/>
      <c r="B33" s="20"/>
      <c r="C33" s="17" t="s">
        <v>38</v>
      </c>
      <c r="D33" s="18" t="n">
        <v>117.5</v>
      </c>
      <c r="E33" s="18" t="s">
        <v>17</v>
      </c>
      <c r="F33" s="19" t="s">
        <v>14</v>
      </c>
      <c r="G33" s="19" t="s">
        <v>14</v>
      </c>
    </row>
    <row r="34" customFormat="false" ht="11.25" hidden="false" customHeight="false" outlineLevel="0" collapsed="false">
      <c r="A34" s="17"/>
      <c r="B34" s="20"/>
      <c r="C34" s="17" t="s">
        <v>39</v>
      </c>
      <c r="D34" s="18" t="n">
        <v>230</v>
      </c>
      <c r="E34" s="18"/>
      <c r="F34" s="19" t="n">
        <v>21.0526315789474</v>
      </c>
      <c r="G34" s="19" t="n">
        <v>-7.07070707070707</v>
      </c>
    </row>
    <row r="35" customFormat="false" ht="11.25" hidden="false" customHeight="false" outlineLevel="0" collapsed="false">
      <c r="A35" s="17"/>
      <c r="B35" s="20"/>
      <c r="C35" s="17" t="s">
        <v>40</v>
      </c>
      <c r="D35" s="18" t="n">
        <v>105</v>
      </c>
      <c r="E35" s="18" t="s">
        <v>17</v>
      </c>
      <c r="F35" s="19" t="s">
        <v>14</v>
      </c>
      <c r="G35" s="19" t="s">
        <v>14</v>
      </c>
    </row>
    <row r="36" customFormat="false" ht="11.25" hidden="false" customHeight="false" outlineLevel="0" collapsed="false">
      <c r="A36" s="14" t="n">
        <v>10303</v>
      </c>
      <c r="B36" s="14" t="s">
        <v>41</v>
      </c>
      <c r="C36" s="14"/>
      <c r="D36" s="15" t="n">
        <v>275</v>
      </c>
      <c r="E36" s="15"/>
      <c r="F36" s="16" t="n">
        <v>-1.36298421807748</v>
      </c>
      <c r="G36" s="16" t="n">
        <v>-7.56302521008403</v>
      </c>
    </row>
    <row r="37" customFormat="false" ht="11.25" hidden="false" customHeight="false" outlineLevel="0" collapsed="false">
      <c r="A37" s="17"/>
      <c r="B37" s="20"/>
      <c r="C37" s="17" t="s">
        <v>42</v>
      </c>
      <c r="D37" s="18" t="n">
        <v>260</v>
      </c>
      <c r="E37" s="18"/>
      <c r="F37" s="19" t="n">
        <v>10.6382978723404</v>
      </c>
      <c r="G37" s="19" t="n">
        <v>7.66045548654244</v>
      </c>
    </row>
    <row r="38" customFormat="false" ht="11.25" hidden="false" customHeight="false" outlineLevel="0" collapsed="false">
      <c r="A38" s="17"/>
      <c r="B38" s="20"/>
      <c r="C38" s="17" t="s">
        <v>43</v>
      </c>
      <c r="D38" s="18" t="n">
        <v>340</v>
      </c>
      <c r="E38" s="18"/>
      <c r="F38" s="19" t="n">
        <v>3.97553516819571</v>
      </c>
      <c r="G38" s="19" t="n">
        <v>-4.8951048951049</v>
      </c>
    </row>
    <row r="39" customFormat="false" ht="11.25" hidden="false" customHeight="false" outlineLevel="0" collapsed="false">
      <c r="A39" s="17"/>
      <c r="B39" s="20"/>
      <c r="C39" s="17" t="s">
        <v>44</v>
      </c>
      <c r="D39" s="18" t="n">
        <v>380.5</v>
      </c>
      <c r="E39" s="18"/>
      <c r="F39" s="19" t="n">
        <v>-3.67088607594936</v>
      </c>
      <c r="G39" s="19" t="n">
        <v>-18.1720430107527</v>
      </c>
    </row>
    <row r="40" customFormat="false" ht="11.25" hidden="false" customHeight="false" outlineLevel="0" collapsed="false">
      <c r="A40" s="17"/>
      <c r="B40" s="20"/>
      <c r="C40" s="17" t="s">
        <v>45</v>
      </c>
      <c r="D40" s="18" t="n">
        <v>140</v>
      </c>
      <c r="E40" s="18" t="s">
        <v>17</v>
      </c>
      <c r="F40" s="19" t="s">
        <v>14</v>
      </c>
      <c r="G40" s="19" t="s">
        <v>14</v>
      </c>
    </row>
    <row r="41" customFormat="false" ht="11.25" hidden="false" customHeight="false" outlineLevel="0" collapsed="false">
      <c r="A41" s="17"/>
      <c r="B41" s="20"/>
      <c r="C41" s="17" t="s">
        <v>46</v>
      </c>
      <c r="D41" s="18" t="n">
        <v>152.5</v>
      </c>
      <c r="E41" s="18" t="s">
        <v>17</v>
      </c>
      <c r="F41" s="19" t="s">
        <v>14</v>
      </c>
      <c r="G41" s="19" t="s">
        <v>14</v>
      </c>
    </row>
    <row r="42" customFormat="false" ht="11.25" hidden="false" customHeight="false" outlineLevel="0" collapsed="false">
      <c r="A42" s="14" t="n">
        <v>10304</v>
      </c>
      <c r="B42" s="14" t="s">
        <v>47</v>
      </c>
      <c r="C42" s="14"/>
      <c r="D42" s="15" t="n">
        <v>339</v>
      </c>
      <c r="E42" s="15"/>
      <c r="F42" s="16" t="n">
        <v>6.94006309148265</v>
      </c>
      <c r="G42" s="16" t="n">
        <v>3.19634703196348</v>
      </c>
    </row>
    <row r="43" customFormat="false" ht="11.25" hidden="false" customHeight="false" outlineLevel="0" collapsed="false">
      <c r="A43" s="17"/>
      <c r="B43" s="20"/>
      <c r="C43" s="17" t="s">
        <v>48</v>
      </c>
      <c r="D43" s="18" t="n">
        <v>217.5</v>
      </c>
      <c r="E43" s="18" t="s">
        <v>17</v>
      </c>
      <c r="F43" s="19" t="s">
        <v>14</v>
      </c>
      <c r="G43" s="19" t="s">
        <v>14</v>
      </c>
    </row>
    <row r="44" customFormat="false" ht="11.25" hidden="false" customHeight="false" outlineLevel="0" collapsed="false">
      <c r="A44" s="17"/>
      <c r="B44" s="20"/>
      <c r="C44" s="17" t="s">
        <v>35</v>
      </c>
      <c r="D44" s="18" t="n">
        <v>295</v>
      </c>
      <c r="E44" s="18"/>
      <c r="F44" s="19" t="s">
        <v>14</v>
      </c>
      <c r="G44" s="19" t="n">
        <v>-1.33779264214047</v>
      </c>
    </row>
    <row r="45" customFormat="false" ht="11.25" hidden="false" customHeight="false" outlineLevel="0" collapsed="false">
      <c r="A45" s="17"/>
      <c r="B45" s="20"/>
      <c r="C45" s="17" t="s">
        <v>36</v>
      </c>
      <c r="D45" s="18" t="n">
        <v>218.8</v>
      </c>
      <c r="E45" s="18"/>
      <c r="F45" s="19" t="n">
        <v>-8.83333333333333</v>
      </c>
      <c r="G45" s="19" t="n">
        <v>25.0285714285714</v>
      </c>
    </row>
    <row r="46" customFormat="false" ht="11.25" hidden="false" customHeight="false" outlineLevel="0" collapsed="false">
      <c r="A46" s="17"/>
      <c r="B46" s="20"/>
      <c r="C46" s="17" t="s">
        <v>47</v>
      </c>
      <c r="D46" s="18" t="n">
        <v>344.5</v>
      </c>
      <c r="E46" s="18"/>
      <c r="F46" s="19" t="n">
        <v>6.00000000000001</v>
      </c>
      <c r="G46" s="19" t="n">
        <v>-0.144927536231887</v>
      </c>
    </row>
    <row r="47" customFormat="false" ht="11.25" hidden="false" customHeight="false" outlineLevel="0" collapsed="false">
      <c r="A47" s="14" t="n">
        <v>10401</v>
      </c>
      <c r="B47" s="14" t="s">
        <v>49</v>
      </c>
      <c r="C47" s="14"/>
      <c r="D47" s="15" t="n">
        <v>301.3</v>
      </c>
      <c r="E47" s="15"/>
      <c r="F47" s="16" t="n">
        <v>-2.80645161290323</v>
      </c>
      <c r="G47" s="16" t="n">
        <v>-43.1509433962264</v>
      </c>
    </row>
    <row r="48" customFormat="false" ht="11.25" hidden="false" customHeight="false" outlineLevel="0" collapsed="false">
      <c r="A48" s="17"/>
      <c r="B48" s="20"/>
      <c r="C48" s="17" t="s">
        <v>49</v>
      </c>
      <c r="D48" s="18" t="n">
        <v>300</v>
      </c>
      <c r="E48" s="18"/>
      <c r="F48" s="19" t="n">
        <v>-2.05680705190989</v>
      </c>
      <c r="G48" s="19" t="n">
        <v>-3.93852065321806</v>
      </c>
    </row>
    <row r="49" customFormat="false" ht="11.25" hidden="false" customHeight="false" outlineLevel="0" collapsed="false">
      <c r="A49" s="14" t="n">
        <v>10402</v>
      </c>
      <c r="B49" s="14" t="s">
        <v>50</v>
      </c>
      <c r="C49" s="14"/>
      <c r="D49" s="15" t="n">
        <v>393</v>
      </c>
      <c r="E49" s="15"/>
      <c r="F49" s="16" t="n">
        <v>1.86625194401244</v>
      </c>
      <c r="G49" s="16" t="n">
        <v>2.87958115183247</v>
      </c>
    </row>
    <row r="50" customFormat="false" ht="11.25" hidden="false" customHeight="false" outlineLevel="0" collapsed="false">
      <c r="A50" s="17"/>
      <c r="B50" s="20"/>
      <c r="C50" s="17" t="s">
        <v>51</v>
      </c>
      <c r="D50" s="18" t="n">
        <v>432.8</v>
      </c>
      <c r="E50" s="18"/>
      <c r="F50" s="19" t="n">
        <v>3.04761904761905</v>
      </c>
      <c r="G50" s="19" t="n">
        <v>13.8947368421053</v>
      </c>
    </row>
    <row r="51" customFormat="false" ht="11.25" hidden="false" customHeight="false" outlineLevel="0" collapsed="false">
      <c r="A51" s="17"/>
      <c r="B51" s="20"/>
      <c r="C51" s="17" t="s">
        <v>49</v>
      </c>
      <c r="D51" s="18" t="n">
        <v>300</v>
      </c>
      <c r="E51" s="18"/>
      <c r="F51" s="19" t="n">
        <v>-2.05680705190989</v>
      </c>
      <c r="G51" s="19" t="n">
        <v>-3.93852065321806</v>
      </c>
    </row>
    <row r="52" customFormat="false" ht="11.25" hidden="false" customHeight="false" outlineLevel="0" collapsed="false">
      <c r="A52" s="17"/>
      <c r="B52" s="20"/>
      <c r="C52" s="17" t="s">
        <v>50</v>
      </c>
      <c r="D52" s="18" t="n">
        <v>389</v>
      </c>
      <c r="E52" s="18"/>
      <c r="F52" s="19" t="n">
        <v>1.03896103896104</v>
      </c>
      <c r="G52" s="19" t="n">
        <v>5.13513513513513</v>
      </c>
    </row>
    <row r="53" customFormat="false" ht="11.25" hidden="false" customHeight="false" outlineLevel="0" collapsed="false">
      <c r="A53" s="14" t="n">
        <v>10501</v>
      </c>
      <c r="B53" s="14" t="s">
        <v>52</v>
      </c>
      <c r="C53" s="14"/>
      <c r="D53" s="15" t="n">
        <v>118</v>
      </c>
      <c r="E53" s="15"/>
      <c r="F53" s="16" t="n">
        <v>-1.66666666666667</v>
      </c>
      <c r="G53" s="16" t="n">
        <v>-1.66666666666667</v>
      </c>
    </row>
    <row r="54" customFormat="false" ht="11.25" hidden="false" customHeight="false" outlineLevel="0" collapsed="false">
      <c r="A54" s="17"/>
      <c r="B54" s="20"/>
      <c r="C54" s="17" t="s">
        <v>53</v>
      </c>
      <c r="D54" s="18" t="s">
        <v>13</v>
      </c>
      <c r="E54" s="18"/>
      <c r="F54" s="19" t="s">
        <v>14</v>
      </c>
      <c r="G54" s="19" t="s">
        <v>14</v>
      </c>
    </row>
    <row r="55" customFormat="false" ht="11.25" hidden="false" customHeight="false" outlineLevel="0" collapsed="false">
      <c r="A55" s="17"/>
      <c r="B55" s="20"/>
      <c r="C55" s="17" t="s">
        <v>54</v>
      </c>
      <c r="D55" s="18" t="s">
        <v>13</v>
      </c>
      <c r="E55" s="18"/>
      <c r="F55" s="19" t="s">
        <v>14</v>
      </c>
      <c r="G55" s="19" t="s">
        <v>14</v>
      </c>
    </row>
    <row r="56" customFormat="false" ht="11.25" hidden="false" customHeight="false" outlineLevel="0" collapsed="false">
      <c r="A56" s="17"/>
      <c r="B56" s="20"/>
      <c r="C56" s="17" t="s">
        <v>55</v>
      </c>
      <c r="D56" s="18" t="s">
        <v>13</v>
      </c>
      <c r="E56" s="18"/>
      <c r="F56" s="19" t="s">
        <v>14</v>
      </c>
      <c r="G56" s="19" t="s">
        <v>14</v>
      </c>
    </row>
    <row r="57" customFormat="false" ht="11.25" hidden="false" customHeight="false" outlineLevel="0" collapsed="false">
      <c r="A57" s="17"/>
      <c r="B57" s="20"/>
      <c r="C57" s="17" t="s">
        <v>56</v>
      </c>
      <c r="D57" s="18" t="s">
        <v>13</v>
      </c>
      <c r="E57" s="18"/>
      <c r="F57" s="19" t="s">
        <v>14</v>
      </c>
      <c r="G57" s="19" t="s">
        <v>14</v>
      </c>
    </row>
    <row r="58" customFormat="false" ht="11.25" hidden="false" customHeight="false" outlineLevel="0" collapsed="false">
      <c r="A58" s="17"/>
      <c r="B58" s="20"/>
      <c r="C58" s="17" t="s">
        <v>57</v>
      </c>
      <c r="D58" s="18" t="n">
        <v>112.5</v>
      </c>
      <c r="E58" s="18" t="s">
        <v>17</v>
      </c>
      <c r="F58" s="19" t="s">
        <v>14</v>
      </c>
      <c r="G58" s="19" t="s">
        <v>14</v>
      </c>
    </row>
    <row r="59" customFormat="false" ht="11.25" hidden="false" customHeight="false" outlineLevel="0" collapsed="false">
      <c r="A59" s="17"/>
      <c r="B59" s="20"/>
      <c r="C59" s="17" t="s">
        <v>58</v>
      </c>
      <c r="D59" s="18" t="n">
        <v>110</v>
      </c>
      <c r="E59" s="18" t="s">
        <v>17</v>
      </c>
      <c r="F59" s="19" t="s">
        <v>14</v>
      </c>
      <c r="G59" s="19" t="s">
        <v>14</v>
      </c>
    </row>
    <row r="60" customFormat="false" ht="11.25" hidden="false" customHeight="false" outlineLevel="0" collapsed="false">
      <c r="A60" s="17"/>
      <c r="B60" s="20"/>
      <c r="C60" s="17" t="s">
        <v>59</v>
      </c>
      <c r="D60" s="18" t="s">
        <v>13</v>
      </c>
      <c r="E60" s="18"/>
      <c r="F60" s="19" t="s">
        <v>14</v>
      </c>
      <c r="G60" s="19" t="s">
        <v>14</v>
      </c>
    </row>
    <row r="61" customFormat="false" ht="11.25" hidden="false" customHeight="false" outlineLevel="0" collapsed="false">
      <c r="A61" s="14" t="n">
        <v>10502</v>
      </c>
      <c r="B61" s="14" t="s">
        <v>60</v>
      </c>
      <c r="C61" s="14"/>
      <c r="D61" s="15" t="n">
        <v>110</v>
      </c>
      <c r="E61" s="15"/>
      <c r="F61" s="16" t="n">
        <v>-15.7088122605364</v>
      </c>
      <c r="G61" s="16" t="n">
        <v>1.10294117647058</v>
      </c>
    </row>
    <row r="62" customFormat="false" ht="11.25" hidden="false" customHeight="false" outlineLevel="0" collapsed="false">
      <c r="A62" s="17"/>
      <c r="B62" s="20"/>
      <c r="C62" s="17" t="s">
        <v>61</v>
      </c>
      <c r="D62" s="18" t="n">
        <v>115</v>
      </c>
      <c r="E62" s="18"/>
      <c r="F62" s="19" t="n">
        <v>-16.9675090252708</v>
      </c>
      <c r="G62" s="19" t="n">
        <v>4.54545454545454</v>
      </c>
    </row>
    <row r="63" customFormat="false" ht="11.25" hidden="false" customHeight="false" outlineLevel="0" collapsed="false">
      <c r="A63" s="17"/>
      <c r="B63" s="20"/>
      <c r="C63" s="17" t="s">
        <v>62</v>
      </c>
      <c r="D63" s="18" t="s">
        <v>13</v>
      </c>
      <c r="E63" s="18"/>
      <c r="F63" s="19" t="s">
        <v>14</v>
      </c>
      <c r="G63" s="19" t="s">
        <v>14</v>
      </c>
    </row>
    <row r="64" customFormat="false" ht="11.25" hidden="false" customHeight="false" outlineLevel="0" collapsed="false">
      <c r="A64" s="17"/>
      <c r="B64" s="20"/>
      <c r="C64" s="17" t="s">
        <v>63</v>
      </c>
      <c r="D64" s="18" t="e">
        <f aca="false">NA()</f>
        <v>#N/A</v>
      </c>
      <c r="E64" s="18" t="e">
        <f aca="false">NA()</f>
        <v>#N/A</v>
      </c>
      <c r="F64" s="19" t="e">
        <f aca="false">NA()</f>
        <v>#N/A</v>
      </c>
      <c r="G64" s="19" t="e">
        <f aca="false">NA()</f>
        <v>#N/A</v>
      </c>
    </row>
    <row r="65" customFormat="false" ht="11.25" hidden="false" customHeight="false" outlineLevel="0" collapsed="false">
      <c r="A65" s="14" t="n">
        <v>10503</v>
      </c>
      <c r="B65" s="14" t="s">
        <v>64</v>
      </c>
      <c r="C65" s="14"/>
      <c r="D65" s="15" t="n">
        <v>278.8</v>
      </c>
      <c r="E65" s="15"/>
      <c r="F65" s="16" t="n">
        <v>-2.17543859649122</v>
      </c>
      <c r="G65" s="16" t="n">
        <v>-0.428571428571423</v>
      </c>
    </row>
    <row r="66" customFormat="false" ht="11.25" hidden="false" customHeight="false" outlineLevel="0" collapsed="false">
      <c r="A66" s="17"/>
      <c r="B66" s="20"/>
      <c r="C66" s="17" t="s">
        <v>35</v>
      </c>
      <c r="D66" s="18" t="n">
        <v>295</v>
      </c>
      <c r="E66" s="18"/>
      <c r="F66" s="19" t="s">
        <v>14</v>
      </c>
      <c r="G66" s="19" t="n">
        <v>-1.33779264214047</v>
      </c>
    </row>
    <row r="67" customFormat="false" ht="11.25" hidden="false" customHeight="false" outlineLevel="0" collapsed="false">
      <c r="A67" s="17"/>
      <c r="B67" s="20"/>
      <c r="C67" s="17" t="s">
        <v>64</v>
      </c>
      <c r="D67" s="18" t="n">
        <v>314</v>
      </c>
      <c r="E67" s="18"/>
      <c r="F67" s="19" t="n">
        <v>-1.875</v>
      </c>
      <c r="G67" s="19" t="n">
        <v>2.11382113821139</v>
      </c>
    </row>
    <row r="68" customFormat="false" ht="11.25" hidden="false" customHeight="false" outlineLevel="0" collapsed="false">
      <c r="A68" s="17"/>
      <c r="B68" s="20"/>
      <c r="C68" s="17" t="s">
        <v>65</v>
      </c>
      <c r="D68" s="18" t="n">
        <v>217.5</v>
      </c>
      <c r="E68" s="18" t="s">
        <v>17</v>
      </c>
      <c r="F68" s="19" t="s">
        <v>14</v>
      </c>
      <c r="G68" s="19" t="s">
        <v>14</v>
      </c>
    </row>
    <row r="69" customFormat="false" ht="11.25" hidden="false" customHeight="false" outlineLevel="0" collapsed="false">
      <c r="A69" s="17"/>
      <c r="B69" s="20"/>
      <c r="C69" s="17" t="s">
        <v>66</v>
      </c>
      <c r="D69" s="18" t="n">
        <v>190</v>
      </c>
      <c r="E69" s="18" t="s">
        <v>17</v>
      </c>
      <c r="F69" s="19" t="s">
        <v>14</v>
      </c>
      <c r="G69" s="19" t="s">
        <v>14</v>
      </c>
    </row>
    <row r="70" customFormat="false" ht="11.25" hidden="false" customHeight="false" outlineLevel="0" collapsed="false">
      <c r="A70" s="17"/>
      <c r="B70" s="20"/>
      <c r="C70" s="17" t="s">
        <v>59</v>
      </c>
      <c r="D70" s="18" t="s">
        <v>13</v>
      </c>
      <c r="E70" s="18"/>
      <c r="F70" s="19" t="s">
        <v>14</v>
      </c>
      <c r="G70" s="19" t="s">
        <v>14</v>
      </c>
    </row>
    <row r="71" customFormat="false" ht="11.25" hidden="false" customHeight="false" outlineLevel="0" collapsed="false">
      <c r="A71" s="17"/>
      <c r="B71" s="20"/>
      <c r="C71" s="17" t="s">
        <v>45</v>
      </c>
      <c r="D71" s="18" t="n">
        <v>140</v>
      </c>
      <c r="E71" s="18" t="s">
        <v>17</v>
      </c>
      <c r="F71" s="19" t="s">
        <v>14</v>
      </c>
      <c r="G71" s="19" t="s">
        <v>14</v>
      </c>
    </row>
    <row r="72" customFormat="false" ht="11.25" hidden="false" customHeight="false" outlineLevel="0" collapsed="false">
      <c r="A72" s="17"/>
      <c r="B72" s="20"/>
      <c r="C72" s="17" t="s">
        <v>46</v>
      </c>
      <c r="D72" s="18" t="n">
        <v>152.5</v>
      </c>
      <c r="E72" s="18" t="s">
        <v>17</v>
      </c>
      <c r="F72" s="19" t="s">
        <v>14</v>
      </c>
      <c r="G72" s="19" t="s">
        <v>14</v>
      </c>
    </row>
    <row r="73" customFormat="false" ht="11.25" hidden="false" customHeight="false" outlineLevel="0" collapsed="false">
      <c r="A73" s="14" t="n">
        <v>10601</v>
      </c>
      <c r="B73" s="14" t="s">
        <v>67</v>
      </c>
      <c r="C73" s="14"/>
      <c r="D73" s="15" t="n">
        <v>316</v>
      </c>
      <c r="E73" s="15"/>
      <c r="F73" s="16" t="n">
        <v>-1.25</v>
      </c>
      <c r="G73" s="16" t="n">
        <v>0.317460317460316</v>
      </c>
    </row>
    <row r="74" customFormat="false" ht="11.25" hidden="false" customHeight="false" outlineLevel="0" collapsed="false">
      <c r="A74" s="17"/>
      <c r="B74" s="20"/>
      <c r="C74" s="17" t="s">
        <v>68</v>
      </c>
      <c r="D74" s="18" t="n">
        <v>287</v>
      </c>
      <c r="E74" s="18"/>
      <c r="F74" s="19" t="n">
        <v>0.701754385964915</v>
      </c>
      <c r="G74" s="19" t="n">
        <v>-1.03448275862069</v>
      </c>
    </row>
    <row r="75" customFormat="false" ht="11.25" hidden="false" customHeight="false" outlineLevel="0" collapsed="false">
      <c r="A75" s="17"/>
      <c r="B75" s="20"/>
      <c r="C75" s="17" t="s">
        <v>69</v>
      </c>
      <c r="D75" s="18" t="n">
        <v>337.5</v>
      </c>
      <c r="E75" s="18"/>
      <c r="F75" s="19" t="s">
        <v>14</v>
      </c>
      <c r="G75" s="19" t="s">
        <v>14</v>
      </c>
    </row>
    <row r="76" customFormat="false" ht="11.25" hidden="false" customHeight="false" outlineLevel="0" collapsed="false">
      <c r="A76" s="17"/>
      <c r="B76" s="20"/>
      <c r="C76" s="17" t="s">
        <v>44</v>
      </c>
      <c r="D76" s="18" t="n">
        <v>380.5</v>
      </c>
      <c r="E76" s="18"/>
      <c r="F76" s="19" t="n">
        <v>-3.67088607594936</v>
      </c>
      <c r="G76" s="19" t="n">
        <v>-18.1720430107527</v>
      </c>
    </row>
    <row r="77" customFormat="false" ht="11.25" hidden="false" customHeight="false" outlineLevel="0" collapsed="false">
      <c r="A77" s="14" t="n">
        <v>10604</v>
      </c>
      <c r="B77" s="14" t="s">
        <v>70</v>
      </c>
      <c r="C77" s="14"/>
      <c r="D77" s="15" t="n">
        <v>303</v>
      </c>
      <c r="E77" s="15"/>
      <c r="F77" s="16" t="n">
        <v>0.165289256198342</v>
      </c>
      <c r="G77" s="16" t="n">
        <v>7.2566371681416</v>
      </c>
    </row>
    <row r="78" customFormat="false" ht="11.25" hidden="false" customHeight="false" outlineLevel="0" collapsed="false">
      <c r="A78" s="17"/>
      <c r="B78" s="20"/>
      <c r="C78" s="17" t="s">
        <v>71</v>
      </c>
      <c r="D78" s="18" t="n">
        <v>285.3</v>
      </c>
      <c r="E78" s="18" t="s">
        <v>17</v>
      </c>
      <c r="F78" s="19" t="s">
        <v>14</v>
      </c>
      <c r="G78" s="19" t="s">
        <v>14</v>
      </c>
    </row>
    <row r="79" customFormat="false" ht="11.25" hidden="false" customHeight="false" outlineLevel="0" collapsed="false">
      <c r="A79" s="17"/>
      <c r="B79" s="20"/>
      <c r="C79" s="17" t="s">
        <v>72</v>
      </c>
      <c r="D79" s="18" t="n">
        <v>360</v>
      </c>
      <c r="E79" s="18"/>
      <c r="F79" s="19" t="n">
        <v>12.5</v>
      </c>
      <c r="G79" s="19" t="n">
        <v>38.4615384615385</v>
      </c>
    </row>
    <row r="80" customFormat="false" ht="11.25" hidden="false" customHeight="false" outlineLevel="0" collapsed="false">
      <c r="A80" s="14" t="n">
        <v>10801</v>
      </c>
      <c r="B80" s="14" t="s">
        <v>73</v>
      </c>
      <c r="C80" s="14"/>
      <c r="D80" s="15" t="n">
        <v>380</v>
      </c>
      <c r="E80" s="15"/>
      <c r="F80" s="16" t="n">
        <v>4.82758620689656</v>
      </c>
      <c r="G80" s="16" t="n">
        <v>15.1515151515152</v>
      </c>
    </row>
    <row r="81" customFormat="false" ht="11.25" hidden="false" customHeight="false" outlineLevel="0" collapsed="false">
      <c r="A81" s="17"/>
      <c r="B81" s="20"/>
      <c r="C81" s="17" t="s">
        <v>73</v>
      </c>
      <c r="D81" s="18" t="n">
        <v>384</v>
      </c>
      <c r="E81" s="18"/>
      <c r="F81" s="19" t="n">
        <v>4.20624151967435</v>
      </c>
      <c r="G81" s="19" t="n">
        <v>14.6268656716418</v>
      </c>
    </row>
    <row r="82" customFormat="false" ht="11.25" hidden="false" customHeight="false" outlineLevel="0" collapsed="false">
      <c r="A82" s="14" t="n">
        <v>10802</v>
      </c>
      <c r="B82" s="14" t="s">
        <v>74</v>
      </c>
      <c r="C82" s="14"/>
      <c r="D82" s="15" t="n">
        <v>297</v>
      </c>
      <c r="E82" s="15"/>
      <c r="F82" s="16" t="n">
        <v>4.21052631578947</v>
      </c>
      <c r="G82" s="16" t="n">
        <v>0.677966101694905</v>
      </c>
    </row>
    <row r="83" customFormat="false" ht="11.25" hidden="false" customHeight="false" outlineLevel="0" collapsed="false">
      <c r="A83" s="17"/>
      <c r="B83" s="20"/>
      <c r="C83" s="17" t="s">
        <v>75</v>
      </c>
      <c r="D83" s="18" t="n">
        <v>325</v>
      </c>
      <c r="E83" s="18"/>
      <c r="F83" s="19" t="n">
        <v>-6.87679083094556</v>
      </c>
      <c r="G83" s="19" t="n">
        <v>0.463678516228749</v>
      </c>
    </row>
    <row r="84" customFormat="false" ht="11.25" hidden="false" customHeight="false" outlineLevel="0" collapsed="false">
      <c r="A84" s="17"/>
      <c r="B84" s="20"/>
      <c r="C84" s="17" t="s">
        <v>76</v>
      </c>
      <c r="D84" s="18" t="n">
        <v>306.3</v>
      </c>
      <c r="E84" s="18"/>
      <c r="F84" s="19" t="n">
        <v>12.8176795580111</v>
      </c>
      <c r="G84" s="19" t="n">
        <v>11.3818181818182</v>
      </c>
    </row>
    <row r="85" customFormat="false" ht="11.25" hidden="false" customHeight="false" outlineLevel="0" collapsed="false">
      <c r="A85" s="17"/>
      <c r="B85" s="20"/>
      <c r="C85" s="17" t="s">
        <v>77</v>
      </c>
      <c r="D85" s="18" t="n">
        <v>275</v>
      </c>
      <c r="E85" s="18"/>
      <c r="F85" s="19" t="n">
        <v>-7.2512647554806</v>
      </c>
      <c r="G85" s="19" t="n">
        <v>-12.1405750798722</v>
      </c>
    </row>
    <row r="86" customFormat="false" ht="11.25" hidden="false" customHeight="false" outlineLevel="0" collapsed="false">
      <c r="A86" s="14" t="n">
        <v>10804</v>
      </c>
      <c r="B86" s="14" t="s">
        <v>78</v>
      </c>
      <c r="C86" s="14"/>
      <c r="D86" s="15" t="n">
        <v>420</v>
      </c>
      <c r="E86" s="15"/>
      <c r="F86" s="16" t="n">
        <v>5</v>
      </c>
      <c r="G86" s="16" t="n">
        <v>4.08921933085502</v>
      </c>
    </row>
    <row r="87" customFormat="false" ht="11.25" hidden="false" customHeight="false" outlineLevel="0" collapsed="false">
      <c r="A87" s="17"/>
      <c r="B87" s="20"/>
      <c r="C87" s="17" t="s">
        <v>79</v>
      </c>
      <c r="D87" s="18" t="n">
        <v>422.5</v>
      </c>
      <c r="E87" s="18"/>
      <c r="F87" s="19" t="n">
        <v>4.37252964426877</v>
      </c>
      <c r="G87" s="19" t="n">
        <v>5.62499999999999</v>
      </c>
    </row>
    <row r="88" customFormat="false" ht="11.25" hidden="false" customHeight="false" outlineLevel="0" collapsed="false">
      <c r="A88" s="14" t="n">
        <v>10805</v>
      </c>
      <c r="B88" s="14" t="s">
        <v>80</v>
      </c>
      <c r="C88" s="14"/>
      <c r="D88" s="15" t="n">
        <v>310</v>
      </c>
      <c r="E88" s="15"/>
      <c r="F88" s="16" t="n">
        <v>-5.77507598784195</v>
      </c>
      <c r="G88" s="16" t="n">
        <v>8.77192982456141</v>
      </c>
    </row>
    <row r="89" customFormat="false" ht="11.25" hidden="false" customHeight="false" outlineLevel="0" collapsed="false">
      <c r="A89" s="17"/>
      <c r="B89" s="20"/>
      <c r="C89" s="17" t="s">
        <v>81</v>
      </c>
      <c r="D89" s="18" t="s">
        <v>13</v>
      </c>
      <c r="E89" s="18"/>
      <c r="F89" s="19" t="s">
        <v>14</v>
      </c>
      <c r="G89" s="19" t="s">
        <v>14</v>
      </c>
    </row>
    <row r="90" customFormat="false" ht="11.25" hidden="false" customHeight="false" outlineLevel="0" collapsed="false">
      <c r="A90" s="17"/>
      <c r="B90" s="20"/>
      <c r="C90" s="17" t="s">
        <v>82</v>
      </c>
      <c r="D90" s="18" t="n">
        <v>310</v>
      </c>
      <c r="E90" s="18"/>
      <c r="F90" s="19" t="n">
        <v>-4.61538461538461</v>
      </c>
      <c r="G90" s="19" t="n">
        <v>6.16438356164384</v>
      </c>
    </row>
    <row r="91" customFormat="false" ht="11.25" hidden="false" customHeight="false" outlineLevel="0" collapsed="false">
      <c r="A91" s="14" t="n">
        <v>10901</v>
      </c>
      <c r="B91" s="14" t="s">
        <v>83</v>
      </c>
      <c r="C91" s="14"/>
      <c r="D91" s="15" t="n">
        <v>267.8</v>
      </c>
      <c r="E91" s="15"/>
      <c r="F91" s="16" t="n">
        <v>-0.814814814814813</v>
      </c>
      <c r="G91" s="16" t="n">
        <v>7.33466933867737</v>
      </c>
    </row>
    <row r="92" customFormat="false" ht="11.25" hidden="false" customHeight="false" outlineLevel="0" collapsed="false">
      <c r="A92" s="17"/>
      <c r="B92" s="20"/>
      <c r="C92" s="17" t="s">
        <v>83</v>
      </c>
      <c r="D92" s="18" t="n">
        <v>277.5</v>
      </c>
      <c r="E92" s="18"/>
      <c r="F92" s="19" t="n">
        <v>-0.89285714285714</v>
      </c>
      <c r="G92" s="19" t="n">
        <v>7.55813953488371</v>
      </c>
    </row>
    <row r="93" customFormat="false" ht="11.25" hidden="false" customHeight="false" outlineLevel="0" collapsed="false">
      <c r="A93" s="17"/>
      <c r="B93" s="20"/>
      <c r="C93" s="17" t="s">
        <v>84</v>
      </c>
      <c r="D93" s="18" t="n">
        <v>164</v>
      </c>
      <c r="E93" s="18" t="s">
        <v>17</v>
      </c>
      <c r="F93" s="19" t="s">
        <v>14</v>
      </c>
      <c r="G93" s="19" t="s">
        <v>14</v>
      </c>
    </row>
    <row r="94" customFormat="false" ht="11.25" hidden="false" customHeight="false" outlineLevel="0" collapsed="false">
      <c r="A94" s="14" t="n">
        <v>10902</v>
      </c>
      <c r="B94" s="14" t="s">
        <v>85</v>
      </c>
      <c r="C94" s="14"/>
      <c r="D94" s="15" t="n">
        <v>164.5</v>
      </c>
      <c r="E94" s="15"/>
      <c r="F94" s="16" t="n">
        <v>-8.61111111111111</v>
      </c>
      <c r="G94" s="16" t="n">
        <v>-17.75</v>
      </c>
    </row>
    <row r="95" customFormat="false" ht="11.25" hidden="false" customHeight="false" outlineLevel="0" collapsed="false">
      <c r="A95" s="17"/>
      <c r="B95" s="20"/>
      <c r="C95" s="17" t="s">
        <v>86</v>
      </c>
      <c r="D95" s="18" t="s">
        <v>13</v>
      </c>
      <c r="E95" s="18"/>
      <c r="F95" s="19" t="s">
        <v>14</v>
      </c>
      <c r="G95" s="19" t="s">
        <v>14</v>
      </c>
    </row>
    <row r="96" customFormat="false" ht="11.25" hidden="false" customHeight="false" outlineLevel="0" collapsed="false">
      <c r="A96" s="17"/>
      <c r="B96" s="20"/>
      <c r="C96" s="17" t="s">
        <v>87</v>
      </c>
      <c r="D96" s="18" t="s">
        <v>13</v>
      </c>
      <c r="E96" s="18"/>
      <c r="F96" s="19" t="s">
        <v>14</v>
      </c>
      <c r="G96" s="19" t="s">
        <v>14</v>
      </c>
    </row>
    <row r="97" customFormat="false" ht="11.25" hidden="false" customHeight="false" outlineLevel="0" collapsed="false">
      <c r="A97" s="17"/>
      <c r="B97" s="20"/>
      <c r="C97" s="17" t="s">
        <v>88</v>
      </c>
      <c r="D97" s="18" t="n">
        <v>132.5</v>
      </c>
      <c r="E97" s="18" t="s">
        <v>17</v>
      </c>
      <c r="F97" s="19" t="s">
        <v>14</v>
      </c>
      <c r="G97" s="19" t="s">
        <v>14</v>
      </c>
    </row>
    <row r="98" customFormat="false" ht="11.25" hidden="false" customHeight="false" outlineLevel="0" collapsed="false">
      <c r="A98" s="17"/>
      <c r="B98" s="20"/>
      <c r="C98" s="17" t="s">
        <v>89</v>
      </c>
      <c r="D98" s="18" t="n">
        <v>162</v>
      </c>
      <c r="E98" s="18" t="s">
        <v>17</v>
      </c>
      <c r="F98" s="19" t="s">
        <v>14</v>
      </c>
      <c r="G98" s="19" t="s">
        <v>14</v>
      </c>
    </row>
    <row r="99" customFormat="false" ht="11.25" hidden="false" customHeight="false" outlineLevel="0" collapsed="false">
      <c r="A99" s="17"/>
      <c r="B99" s="20"/>
      <c r="C99" s="17" t="s">
        <v>90</v>
      </c>
      <c r="D99" s="18" t="n">
        <v>220</v>
      </c>
      <c r="E99" s="18" t="s">
        <v>17</v>
      </c>
      <c r="F99" s="19" t="s">
        <v>14</v>
      </c>
      <c r="G99" s="19" t="s">
        <v>14</v>
      </c>
    </row>
    <row r="100" customFormat="false" ht="11.25" hidden="false" customHeight="false" outlineLevel="0" collapsed="false">
      <c r="A100" s="14" t="n">
        <v>10903</v>
      </c>
      <c r="B100" s="14" t="s">
        <v>91</v>
      </c>
      <c r="C100" s="14"/>
      <c r="D100" s="15" t="n">
        <v>220</v>
      </c>
      <c r="E100" s="15"/>
      <c r="F100" s="16" t="n">
        <v>0</v>
      </c>
      <c r="G100" s="16" t="n">
        <v>-2.22222222222223</v>
      </c>
    </row>
    <row r="101" customFormat="false" ht="11.25" hidden="false" customHeight="false" outlineLevel="0" collapsed="false">
      <c r="A101" s="17"/>
      <c r="B101" s="20"/>
      <c r="C101" s="17" t="s">
        <v>92</v>
      </c>
      <c r="D101" s="18" t="n">
        <v>204</v>
      </c>
      <c r="E101" s="18"/>
      <c r="F101" s="19" t="n">
        <v>10.9902067464635</v>
      </c>
      <c r="G101" s="19" t="n">
        <v>14.6067415730337</v>
      </c>
    </row>
    <row r="102" customFormat="false" ht="11.25" hidden="false" customHeight="false" outlineLevel="0" collapsed="false">
      <c r="A102" s="17"/>
      <c r="B102" s="20"/>
      <c r="C102" s="17" t="s">
        <v>93</v>
      </c>
      <c r="D102" s="18" t="s">
        <v>13</v>
      </c>
      <c r="E102" s="18"/>
      <c r="F102" s="19" t="s">
        <v>14</v>
      </c>
      <c r="G102" s="19" t="s">
        <v>14</v>
      </c>
    </row>
    <row r="103" customFormat="false" ht="11.25" hidden="false" customHeight="false" outlineLevel="0" collapsed="false">
      <c r="A103" s="17"/>
      <c r="B103" s="20"/>
      <c r="C103" s="17" t="s">
        <v>94</v>
      </c>
      <c r="D103" s="18" t="n">
        <v>225</v>
      </c>
      <c r="E103" s="18"/>
      <c r="F103" s="19" t="n">
        <v>-8.16326530612245</v>
      </c>
      <c r="G103" s="19" t="n">
        <v>-15.5088246338716</v>
      </c>
    </row>
    <row r="104" customFormat="false" ht="11.25" hidden="false" customHeight="false" outlineLevel="0" collapsed="false">
      <c r="A104" s="17"/>
      <c r="B104" s="20"/>
      <c r="C104" s="17" t="s">
        <v>95</v>
      </c>
      <c r="D104" s="18" t="n">
        <v>175</v>
      </c>
      <c r="E104" s="18" t="s">
        <v>17</v>
      </c>
      <c r="F104" s="19" t="s">
        <v>14</v>
      </c>
      <c r="G104" s="19" t="s">
        <v>14</v>
      </c>
    </row>
    <row r="105" customFormat="false" ht="11.25" hidden="false" customHeight="false" outlineLevel="0" collapsed="false">
      <c r="A105" s="17"/>
      <c r="B105" s="20"/>
      <c r="C105" s="17" t="s">
        <v>84</v>
      </c>
      <c r="D105" s="18" t="n">
        <v>164</v>
      </c>
      <c r="E105" s="18" t="s">
        <v>17</v>
      </c>
      <c r="F105" s="19" t="s">
        <v>14</v>
      </c>
      <c r="G105" s="19" t="s">
        <v>14</v>
      </c>
    </row>
    <row r="106" customFormat="false" ht="11.25" hidden="false" customHeight="false" outlineLevel="0" collapsed="false">
      <c r="A106" s="17"/>
      <c r="B106" s="20"/>
      <c r="C106" s="17" t="s">
        <v>96</v>
      </c>
      <c r="D106" s="18" t="s">
        <v>13</v>
      </c>
      <c r="E106" s="18"/>
      <c r="F106" s="19" t="s">
        <v>14</v>
      </c>
      <c r="G106" s="19" t="s">
        <v>14</v>
      </c>
    </row>
    <row r="107" customFormat="false" ht="11.25" hidden="false" customHeight="false" outlineLevel="0" collapsed="false">
      <c r="A107" s="17"/>
      <c r="B107" s="20"/>
      <c r="C107" s="17" t="s">
        <v>97</v>
      </c>
      <c r="D107" s="18" t="n">
        <v>315</v>
      </c>
      <c r="E107" s="18"/>
      <c r="F107" s="19" t="s">
        <v>14</v>
      </c>
      <c r="G107" s="19" t="n">
        <v>14.5454545454546</v>
      </c>
    </row>
    <row r="108" customFormat="false" ht="11.25" hidden="false" customHeight="false" outlineLevel="0" collapsed="false">
      <c r="A108" s="17"/>
      <c r="B108" s="20"/>
      <c r="C108" s="17" t="s">
        <v>98</v>
      </c>
      <c r="D108" s="18" t="s">
        <v>13</v>
      </c>
      <c r="E108" s="18"/>
      <c r="F108" s="19" t="s">
        <v>14</v>
      </c>
      <c r="G108" s="19" t="s">
        <v>14</v>
      </c>
    </row>
    <row r="109" customFormat="false" ht="11.25" hidden="false" customHeight="false" outlineLevel="0" collapsed="false">
      <c r="A109" s="17"/>
      <c r="B109" s="20"/>
      <c r="C109" s="17" t="s">
        <v>89</v>
      </c>
      <c r="D109" s="18" t="n">
        <v>162</v>
      </c>
      <c r="E109" s="18" t="s">
        <v>17</v>
      </c>
      <c r="F109" s="19" t="s">
        <v>14</v>
      </c>
      <c r="G109" s="19" t="s">
        <v>14</v>
      </c>
    </row>
    <row r="110" customFormat="false" ht="11.25" hidden="false" customHeight="false" outlineLevel="0" collapsed="false">
      <c r="A110" s="14" t="n">
        <v>11001</v>
      </c>
      <c r="B110" s="14" t="s">
        <v>99</v>
      </c>
      <c r="C110" s="14"/>
      <c r="D110" s="15" t="n">
        <v>311.5</v>
      </c>
      <c r="E110" s="15"/>
      <c r="F110" s="16" t="n">
        <v>-8.38235294117648</v>
      </c>
      <c r="G110" s="16" t="n">
        <v>4.35510887772195</v>
      </c>
    </row>
    <row r="111" customFormat="false" ht="11.25" hidden="false" customHeight="false" outlineLevel="0" collapsed="false">
      <c r="A111" s="17"/>
      <c r="B111" s="20"/>
      <c r="C111" s="17" t="s">
        <v>75</v>
      </c>
      <c r="D111" s="18" t="n">
        <v>325</v>
      </c>
      <c r="E111" s="18"/>
      <c r="F111" s="19" t="n">
        <v>-6.87679083094556</v>
      </c>
      <c r="G111" s="19" t="n">
        <v>0.463678516228749</v>
      </c>
    </row>
    <row r="112" customFormat="false" ht="11.25" hidden="false" customHeight="false" outlineLevel="0" collapsed="false">
      <c r="A112" s="17"/>
      <c r="B112" s="20"/>
      <c r="C112" s="17" t="s">
        <v>100</v>
      </c>
      <c r="D112" s="18" t="n">
        <v>299</v>
      </c>
      <c r="E112" s="18" t="s">
        <v>17</v>
      </c>
      <c r="F112" s="19" t="s">
        <v>14</v>
      </c>
      <c r="G112" s="19" t="s">
        <v>14</v>
      </c>
    </row>
    <row r="113" customFormat="false" ht="11.25" hidden="false" customHeight="false" outlineLevel="0" collapsed="false">
      <c r="A113" s="17"/>
      <c r="B113" s="20"/>
      <c r="C113" s="17" t="s">
        <v>101</v>
      </c>
      <c r="D113" s="18" t="n">
        <v>309</v>
      </c>
      <c r="E113" s="18"/>
      <c r="F113" s="19" t="n">
        <v>-4.92307692307692</v>
      </c>
      <c r="G113" s="19" t="n">
        <v>1.47783251231528</v>
      </c>
    </row>
    <row r="114" customFormat="false" ht="11.25" hidden="false" customHeight="false" outlineLevel="0" collapsed="false">
      <c r="A114" s="17"/>
      <c r="B114" s="20"/>
      <c r="C114" s="17" t="s">
        <v>102</v>
      </c>
      <c r="D114" s="18" t="n">
        <v>311</v>
      </c>
      <c r="E114" s="18" t="s">
        <v>17</v>
      </c>
      <c r="F114" s="19" t="s">
        <v>14</v>
      </c>
      <c r="G114" s="19" t="s">
        <v>14</v>
      </c>
    </row>
    <row r="115" customFormat="false" ht="11.25" hidden="false" customHeight="false" outlineLevel="0" collapsed="false">
      <c r="A115" s="17"/>
      <c r="B115" s="20"/>
      <c r="C115" s="17" t="s">
        <v>103</v>
      </c>
      <c r="D115" s="18" t="s">
        <v>13</v>
      </c>
      <c r="E115" s="18"/>
      <c r="F115" s="19" t="s">
        <v>14</v>
      </c>
      <c r="G115" s="19" t="s">
        <v>14</v>
      </c>
    </row>
    <row r="116" customFormat="false" ht="11.25" hidden="false" customHeight="false" outlineLevel="0" collapsed="false">
      <c r="A116" s="14" t="n">
        <v>11002</v>
      </c>
      <c r="B116" s="14" t="s">
        <v>104</v>
      </c>
      <c r="C116" s="14"/>
      <c r="D116" s="15" t="n">
        <v>225</v>
      </c>
      <c r="E116" s="15"/>
      <c r="F116" s="16" t="n">
        <v>-10</v>
      </c>
      <c r="G116" s="16" t="n">
        <v>13.6363636363636</v>
      </c>
    </row>
    <row r="117" customFormat="false" ht="11.25" hidden="false" customHeight="false" outlineLevel="0" collapsed="false">
      <c r="A117" s="17"/>
      <c r="B117" s="20"/>
      <c r="C117" s="17" t="s">
        <v>105</v>
      </c>
      <c r="D117" s="18" t="n">
        <v>174.5</v>
      </c>
      <c r="E117" s="18" t="s">
        <v>17</v>
      </c>
      <c r="F117" s="19" t="s">
        <v>14</v>
      </c>
      <c r="G117" s="19" t="s">
        <v>14</v>
      </c>
    </row>
    <row r="118" customFormat="false" ht="11.25" hidden="false" customHeight="false" outlineLevel="0" collapsed="false">
      <c r="A118" s="17"/>
      <c r="B118" s="20"/>
      <c r="C118" s="17" t="s">
        <v>100</v>
      </c>
      <c r="D118" s="18" t="n">
        <v>299</v>
      </c>
      <c r="E118" s="18" t="s">
        <v>17</v>
      </c>
      <c r="F118" s="19" t="s">
        <v>14</v>
      </c>
      <c r="G118" s="19" t="s">
        <v>14</v>
      </c>
    </row>
    <row r="119" customFormat="false" ht="11.25" hidden="false" customHeight="false" outlineLevel="0" collapsed="false">
      <c r="A119" s="17"/>
      <c r="B119" s="20"/>
      <c r="C119" s="17" t="s">
        <v>106</v>
      </c>
      <c r="D119" s="18" t="n">
        <v>165</v>
      </c>
      <c r="E119" s="18" t="s">
        <v>17</v>
      </c>
      <c r="F119" s="19" t="s">
        <v>14</v>
      </c>
      <c r="G119" s="19" t="s">
        <v>14</v>
      </c>
    </row>
    <row r="120" customFormat="false" ht="11.25" hidden="false" customHeight="false" outlineLevel="0" collapsed="false">
      <c r="A120" s="17"/>
      <c r="B120" s="20"/>
      <c r="C120" s="17" t="s">
        <v>107</v>
      </c>
      <c r="D120" s="18" t="n">
        <v>251.3</v>
      </c>
      <c r="E120" s="18"/>
      <c r="F120" s="19" t="n">
        <v>5.67703952901597</v>
      </c>
      <c r="G120" s="19" t="n">
        <v>11.0472823685373</v>
      </c>
    </row>
    <row r="121" customFormat="false" ht="11.25" hidden="false" customHeight="false" outlineLevel="0" collapsed="false">
      <c r="A121" s="17"/>
      <c r="B121" s="20"/>
      <c r="C121" s="17" t="s">
        <v>108</v>
      </c>
      <c r="D121" s="18" t="n">
        <v>187.5</v>
      </c>
      <c r="E121" s="18" t="s">
        <v>17</v>
      </c>
      <c r="F121" s="19" t="s">
        <v>14</v>
      </c>
      <c r="G121" s="19" t="s">
        <v>14</v>
      </c>
    </row>
    <row r="122" customFormat="false" ht="11.25" hidden="false" customHeight="false" outlineLevel="0" collapsed="false">
      <c r="A122" s="17"/>
      <c r="B122" s="20"/>
      <c r="C122" s="17" t="s">
        <v>102</v>
      </c>
      <c r="D122" s="18" t="n">
        <v>311</v>
      </c>
      <c r="E122" s="18" t="s">
        <v>17</v>
      </c>
      <c r="F122" s="19" t="s">
        <v>14</v>
      </c>
      <c r="G122" s="19" t="s">
        <v>14</v>
      </c>
    </row>
    <row r="123" customFormat="false" ht="11.25" hidden="false" customHeight="false" outlineLevel="0" collapsed="false">
      <c r="A123" s="14" t="n">
        <v>11003</v>
      </c>
      <c r="B123" s="14" t="s">
        <v>109</v>
      </c>
      <c r="C123" s="14"/>
      <c r="D123" s="15" t="n">
        <v>207.5</v>
      </c>
      <c r="E123" s="15"/>
      <c r="F123" s="16" t="n">
        <v>-23.1481481481482</v>
      </c>
      <c r="G123" s="16" t="n">
        <v>-23.0055658627087</v>
      </c>
    </row>
    <row r="124" customFormat="false" ht="11.25" hidden="false" customHeight="false" outlineLevel="0" collapsed="false">
      <c r="A124" s="17"/>
      <c r="B124" s="20"/>
      <c r="C124" s="17" t="s">
        <v>106</v>
      </c>
      <c r="D124" s="18" t="n">
        <v>165</v>
      </c>
      <c r="E124" s="18" t="s">
        <v>17</v>
      </c>
      <c r="F124" s="19" t="s">
        <v>14</v>
      </c>
      <c r="G124" s="19" t="s">
        <v>14</v>
      </c>
    </row>
    <row r="125" customFormat="false" ht="11.25" hidden="false" customHeight="false" outlineLevel="0" collapsed="false">
      <c r="A125" s="17"/>
      <c r="B125" s="20"/>
      <c r="C125" s="17" t="s">
        <v>110</v>
      </c>
      <c r="D125" s="18" t="n">
        <v>160</v>
      </c>
      <c r="E125" s="18"/>
      <c r="F125" s="19" t="s">
        <v>14</v>
      </c>
      <c r="G125" s="19" t="n">
        <v>-31.9148936170213</v>
      </c>
    </row>
    <row r="126" customFormat="false" ht="11.25" hidden="false" customHeight="false" outlineLevel="0" collapsed="false">
      <c r="A126" s="17"/>
      <c r="B126" s="20"/>
      <c r="C126" s="17" t="s">
        <v>111</v>
      </c>
      <c r="D126" s="18" t="n">
        <v>233.3</v>
      </c>
      <c r="E126" s="18"/>
      <c r="F126" s="19" t="n">
        <v>-13.5925925925926</v>
      </c>
      <c r="G126" s="19" t="n">
        <v>-18.140350877193</v>
      </c>
    </row>
    <row r="127" customFormat="false" ht="11.25" hidden="false" customHeight="false" outlineLevel="0" collapsed="false">
      <c r="A127" s="14" t="n">
        <v>11004</v>
      </c>
      <c r="B127" s="14" t="s">
        <v>112</v>
      </c>
      <c r="C127" s="14"/>
      <c r="D127" s="15" t="n">
        <v>301</v>
      </c>
      <c r="E127" s="15"/>
      <c r="F127" s="16" t="n">
        <v>-1.14942528735632</v>
      </c>
      <c r="G127" s="16" t="n">
        <v>0.333333333333341</v>
      </c>
    </row>
    <row r="128" customFormat="false" ht="11.25" hidden="false" customHeight="false" outlineLevel="0" collapsed="false">
      <c r="A128" s="17"/>
      <c r="B128" s="20"/>
      <c r="C128" s="17" t="s">
        <v>113</v>
      </c>
      <c r="D128" s="18" t="n">
        <v>310</v>
      </c>
      <c r="E128" s="18"/>
      <c r="F128" s="19" t="n">
        <v>15.8878504672897</v>
      </c>
      <c r="G128" s="19" t="n">
        <v>11.310592459605</v>
      </c>
    </row>
    <row r="129" customFormat="false" ht="11.25" hidden="false" customHeight="false" outlineLevel="0" collapsed="false">
      <c r="A129" s="17"/>
      <c r="B129" s="20"/>
      <c r="C129" s="17" t="s">
        <v>114</v>
      </c>
      <c r="D129" s="18" t="n">
        <v>190</v>
      </c>
      <c r="E129" s="18" t="s">
        <v>17</v>
      </c>
      <c r="F129" s="19" t="s">
        <v>14</v>
      </c>
      <c r="G129" s="19" t="s">
        <v>14</v>
      </c>
    </row>
    <row r="130" customFormat="false" ht="11.25" hidden="false" customHeight="false" outlineLevel="0" collapsed="false">
      <c r="A130" s="17"/>
      <c r="B130" s="20"/>
      <c r="C130" s="17" t="s">
        <v>111</v>
      </c>
      <c r="D130" s="18" t="n">
        <v>233.3</v>
      </c>
      <c r="E130" s="18"/>
      <c r="F130" s="19" t="n">
        <v>-13.5925925925926</v>
      </c>
      <c r="G130" s="19" t="n">
        <v>-18.140350877193</v>
      </c>
    </row>
    <row r="131" customFormat="false" ht="11.25" hidden="false" customHeight="false" outlineLevel="0" collapsed="false">
      <c r="A131" s="17"/>
      <c r="B131" s="20"/>
      <c r="C131" s="17" t="s">
        <v>101</v>
      </c>
      <c r="D131" s="18" t="n">
        <v>309</v>
      </c>
      <c r="E131" s="18"/>
      <c r="F131" s="19" t="n">
        <v>-4.92307692307692</v>
      </c>
      <c r="G131" s="19" t="n">
        <v>1.47783251231528</v>
      </c>
    </row>
    <row r="132" customFormat="false" ht="11.25" hidden="false" customHeight="false" outlineLevel="0" collapsed="false">
      <c r="A132" s="14" t="n">
        <v>11201</v>
      </c>
      <c r="B132" s="14" t="s">
        <v>115</v>
      </c>
      <c r="C132" s="14"/>
      <c r="D132" s="15" t="n">
        <v>520</v>
      </c>
      <c r="E132" s="15"/>
      <c r="F132" s="16" t="n">
        <v>-2.80373831775701</v>
      </c>
      <c r="G132" s="16" t="n">
        <v>3.48258706467661</v>
      </c>
    </row>
    <row r="133" customFormat="false" ht="11.25" hidden="false" customHeight="false" outlineLevel="0" collapsed="false">
      <c r="A133" s="17"/>
      <c r="B133" s="20"/>
      <c r="C133" s="17" t="s">
        <v>116</v>
      </c>
      <c r="D133" s="18" t="n">
        <v>465</v>
      </c>
      <c r="E133" s="18"/>
      <c r="F133" s="19" t="n">
        <v>-2.98351762987691</v>
      </c>
      <c r="G133" s="19" t="n">
        <v>2.19780219780219</v>
      </c>
    </row>
    <row r="134" customFormat="false" ht="11.25" hidden="false" customHeight="false" outlineLevel="0" collapsed="false">
      <c r="A134" s="17"/>
      <c r="B134" s="20"/>
      <c r="C134" s="17" t="s">
        <v>117</v>
      </c>
      <c r="D134" s="18" t="n">
        <v>667.5</v>
      </c>
      <c r="E134" s="18"/>
      <c r="F134" s="19" t="n">
        <v>7.66129032258065</v>
      </c>
      <c r="G134" s="19" t="n">
        <v>12.1848739495798</v>
      </c>
    </row>
    <row r="135" customFormat="false" ht="11.25" hidden="false" customHeight="false" outlineLevel="0" collapsed="false">
      <c r="A135" s="17"/>
      <c r="B135" s="20"/>
      <c r="C135" s="17" t="s">
        <v>118</v>
      </c>
      <c r="D135" s="18" t="n">
        <v>281</v>
      </c>
      <c r="E135" s="18"/>
      <c r="F135" s="19" t="n">
        <v>6.0377358490566</v>
      </c>
      <c r="G135" s="19" t="n">
        <v>-1.40350877192983</v>
      </c>
    </row>
    <row r="136" customFormat="false" ht="11.25" hidden="false" customHeight="false" outlineLevel="0" collapsed="false">
      <c r="A136" s="14" t="n">
        <v>11202</v>
      </c>
      <c r="B136" s="14" t="s">
        <v>119</v>
      </c>
      <c r="C136" s="14"/>
      <c r="D136" s="15" t="n">
        <v>310</v>
      </c>
      <c r="E136" s="15"/>
      <c r="F136" s="16" t="n">
        <v>1.14192495921697</v>
      </c>
      <c r="G136" s="16" t="n">
        <v>3.33333333333334</v>
      </c>
    </row>
    <row r="137" customFormat="false" ht="11.25" hidden="false" customHeight="false" outlineLevel="0" collapsed="false">
      <c r="A137" s="17"/>
      <c r="B137" s="20"/>
      <c r="C137" s="17" t="s">
        <v>120</v>
      </c>
      <c r="D137" s="18" t="n">
        <v>224.5</v>
      </c>
      <c r="E137" s="18"/>
      <c r="F137" s="19" t="s">
        <v>14</v>
      </c>
      <c r="G137" s="19" t="s">
        <v>14</v>
      </c>
    </row>
    <row r="138" customFormat="false" ht="11.25" hidden="false" customHeight="false" outlineLevel="0" collapsed="false">
      <c r="A138" s="17"/>
      <c r="B138" s="20"/>
      <c r="C138" s="17" t="s">
        <v>121</v>
      </c>
      <c r="D138" s="18" t="n">
        <v>340.5</v>
      </c>
      <c r="E138" s="18"/>
      <c r="F138" s="19" t="n">
        <v>3.18181818181817</v>
      </c>
      <c r="G138" s="19" t="n">
        <v>-0.380339379754247</v>
      </c>
    </row>
    <row r="139" customFormat="false" ht="11.25" hidden="false" customHeight="false" outlineLevel="0" collapsed="false">
      <c r="A139" s="17"/>
      <c r="B139" s="20"/>
      <c r="C139" s="17" t="s">
        <v>118</v>
      </c>
      <c r="D139" s="18" t="n">
        <v>281</v>
      </c>
      <c r="E139" s="18"/>
      <c r="F139" s="19" t="n">
        <v>6.0377358490566</v>
      </c>
      <c r="G139" s="19" t="n">
        <v>-1.40350877192983</v>
      </c>
    </row>
    <row r="140" customFormat="false" ht="11.25" hidden="false" customHeight="false" outlineLevel="0" collapsed="false">
      <c r="A140" s="14" t="n">
        <v>11203</v>
      </c>
      <c r="B140" s="14" t="s">
        <v>122</v>
      </c>
      <c r="C140" s="14"/>
      <c r="D140" s="15" t="n">
        <v>420</v>
      </c>
      <c r="E140" s="15"/>
      <c r="F140" s="16" t="n">
        <v>-1.17647058823529</v>
      </c>
      <c r="G140" s="16" t="n">
        <v>0.71942446043165</v>
      </c>
    </row>
    <row r="141" customFormat="false" ht="11.25" hidden="false" customHeight="false" outlineLevel="0" collapsed="false">
      <c r="A141" s="17"/>
      <c r="B141" s="20"/>
      <c r="C141" s="17" t="s">
        <v>123</v>
      </c>
      <c r="D141" s="18" t="n">
        <v>420</v>
      </c>
      <c r="E141" s="18"/>
      <c r="F141" s="19" t="n">
        <v>-0.237529691211402</v>
      </c>
      <c r="G141" s="19" t="n">
        <v>1.20481927710843</v>
      </c>
    </row>
    <row r="142" customFormat="false" ht="11.25" hidden="false" customHeight="false" outlineLevel="0" collapsed="false">
      <c r="A142" s="14" t="n">
        <v>11301</v>
      </c>
      <c r="B142" s="14" t="s">
        <v>124</v>
      </c>
      <c r="C142" s="14"/>
      <c r="D142" s="15" t="n">
        <v>232.5</v>
      </c>
      <c r="E142" s="15"/>
      <c r="F142" s="16" t="n">
        <v>1.83968462549278</v>
      </c>
      <c r="G142" s="16" t="n">
        <v>0.955275727312199</v>
      </c>
    </row>
    <row r="143" customFormat="false" ht="11.25" hidden="false" customHeight="false" outlineLevel="0" collapsed="false">
      <c r="A143" s="17"/>
      <c r="B143" s="20"/>
      <c r="C143" s="17" t="s">
        <v>34</v>
      </c>
      <c r="D143" s="18" t="n">
        <v>145</v>
      </c>
      <c r="E143" s="18" t="s">
        <v>17</v>
      </c>
      <c r="F143" s="19" t="s">
        <v>14</v>
      </c>
      <c r="G143" s="19" t="s">
        <v>14</v>
      </c>
    </row>
    <row r="144" customFormat="false" ht="11.25" hidden="false" customHeight="false" outlineLevel="0" collapsed="false">
      <c r="A144" s="17"/>
      <c r="B144" s="20"/>
      <c r="C144" s="17" t="s">
        <v>87</v>
      </c>
      <c r="D144" s="18" t="s">
        <v>13</v>
      </c>
      <c r="E144" s="18"/>
      <c r="F144" s="19" t="s">
        <v>14</v>
      </c>
      <c r="G144" s="19" t="s">
        <v>14</v>
      </c>
    </row>
    <row r="145" customFormat="false" ht="11.25" hidden="false" customHeight="false" outlineLevel="0" collapsed="false">
      <c r="A145" s="17"/>
      <c r="B145" s="20"/>
      <c r="C145" s="17" t="s">
        <v>125</v>
      </c>
      <c r="D145" s="18" t="n">
        <v>292.3</v>
      </c>
      <c r="E145" s="18"/>
      <c r="F145" s="19" t="n">
        <v>12.4230769230769</v>
      </c>
      <c r="G145" s="19" t="n">
        <v>11.8637581324148</v>
      </c>
    </row>
    <row r="146" customFormat="false" ht="11.25" hidden="false" customHeight="false" outlineLevel="0" collapsed="false">
      <c r="A146" s="17"/>
      <c r="B146" s="20"/>
      <c r="C146" s="17" t="s">
        <v>96</v>
      </c>
      <c r="D146" s="18" t="s">
        <v>13</v>
      </c>
      <c r="E146" s="18"/>
      <c r="F146" s="19" t="s">
        <v>14</v>
      </c>
      <c r="G146" s="19" t="s">
        <v>14</v>
      </c>
    </row>
    <row r="147" customFormat="false" ht="11.25" hidden="false" customHeight="false" outlineLevel="0" collapsed="false">
      <c r="A147" s="17"/>
      <c r="B147" s="20"/>
      <c r="C147" s="17" t="s">
        <v>126</v>
      </c>
      <c r="D147" s="18" t="n">
        <v>225</v>
      </c>
      <c r="E147" s="18"/>
      <c r="F147" s="19" t="n">
        <v>-1.44546649145861</v>
      </c>
      <c r="G147" s="19" t="n">
        <v>2.27272727272727</v>
      </c>
    </row>
    <row r="148" customFormat="false" ht="11.25" hidden="false" customHeight="false" outlineLevel="0" collapsed="false">
      <c r="A148" s="17"/>
      <c r="B148" s="20"/>
      <c r="C148" s="17" t="s">
        <v>127</v>
      </c>
      <c r="D148" s="18" t="s">
        <v>13</v>
      </c>
      <c r="E148" s="18"/>
      <c r="F148" s="19" t="s">
        <v>14</v>
      </c>
      <c r="G148" s="19" t="s">
        <v>14</v>
      </c>
    </row>
    <row r="149" customFormat="false" ht="11.25" hidden="false" customHeight="false" outlineLevel="0" collapsed="false">
      <c r="A149" s="17"/>
      <c r="B149" s="20"/>
      <c r="C149" s="17" t="s">
        <v>128</v>
      </c>
      <c r="D149" s="18" t="n">
        <v>137.5</v>
      </c>
      <c r="E149" s="18" t="s">
        <v>17</v>
      </c>
      <c r="F149" s="19" t="s">
        <v>14</v>
      </c>
      <c r="G149" s="19" t="s">
        <v>14</v>
      </c>
    </row>
    <row r="150" customFormat="false" ht="11.25" hidden="false" customHeight="false" outlineLevel="0" collapsed="false">
      <c r="A150" s="17"/>
      <c r="B150" s="20"/>
      <c r="C150" s="17" t="s">
        <v>98</v>
      </c>
      <c r="D150" s="18" t="s">
        <v>13</v>
      </c>
      <c r="E150" s="18"/>
      <c r="F150" s="19" t="s">
        <v>14</v>
      </c>
      <c r="G150" s="19" t="s">
        <v>14</v>
      </c>
    </row>
    <row r="151" customFormat="false" ht="11.25" hidden="false" customHeight="false" outlineLevel="0" collapsed="false">
      <c r="A151" s="14" t="n">
        <v>11302</v>
      </c>
      <c r="B151" s="14" t="s">
        <v>129</v>
      </c>
      <c r="C151" s="14"/>
      <c r="D151" s="15" t="n">
        <v>207.2</v>
      </c>
      <c r="E151" s="15"/>
      <c r="F151" s="16" t="n">
        <v>-0.144578313253019</v>
      </c>
      <c r="G151" s="16" t="n">
        <v>15.1111111111111</v>
      </c>
    </row>
    <row r="152" customFormat="false" ht="11.25" hidden="false" customHeight="false" outlineLevel="0" collapsed="false">
      <c r="A152" s="17"/>
      <c r="B152" s="20"/>
      <c r="C152" s="17" t="s">
        <v>130</v>
      </c>
      <c r="D152" s="18" t="s">
        <v>13</v>
      </c>
      <c r="E152" s="18"/>
      <c r="F152" s="19" t="s">
        <v>14</v>
      </c>
      <c r="G152" s="19" t="s">
        <v>14</v>
      </c>
    </row>
    <row r="153" customFormat="false" ht="11.25" hidden="false" customHeight="false" outlineLevel="0" collapsed="false">
      <c r="A153" s="17"/>
      <c r="B153" s="20"/>
      <c r="C153" s="17" t="s">
        <v>131</v>
      </c>
      <c r="D153" s="18" t="n">
        <v>210</v>
      </c>
      <c r="E153" s="18"/>
      <c r="F153" s="19" t="n">
        <v>5</v>
      </c>
      <c r="G153" s="19" t="n">
        <v>1.20481927710843</v>
      </c>
    </row>
    <row r="154" customFormat="false" ht="11.25" hidden="false" customHeight="false" outlineLevel="0" collapsed="false">
      <c r="A154" s="14" t="n">
        <v>11303</v>
      </c>
      <c r="B154" s="14" t="s">
        <v>132</v>
      </c>
      <c r="C154" s="14"/>
      <c r="D154" s="15" t="n">
        <v>279</v>
      </c>
      <c r="E154" s="15"/>
      <c r="F154" s="16" t="n">
        <v>2.76243093922652</v>
      </c>
      <c r="G154" s="16" t="n">
        <v>5.28301886792453</v>
      </c>
    </row>
    <row r="155" customFormat="false" ht="11.25" hidden="false" customHeight="false" outlineLevel="0" collapsed="false">
      <c r="A155" s="17"/>
      <c r="B155" s="20"/>
      <c r="C155" s="17" t="s">
        <v>133</v>
      </c>
      <c r="D155" s="18" t="n">
        <v>135</v>
      </c>
      <c r="E155" s="18" t="s">
        <v>17</v>
      </c>
      <c r="F155" s="19" t="s">
        <v>14</v>
      </c>
      <c r="G155" s="19" t="s">
        <v>14</v>
      </c>
    </row>
    <row r="156" customFormat="false" ht="11.25" hidden="false" customHeight="false" outlineLevel="0" collapsed="false">
      <c r="A156" s="17"/>
      <c r="B156" s="20"/>
      <c r="C156" s="17" t="s">
        <v>134</v>
      </c>
      <c r="D156" s="18" t="n">
        <v>190</v>
      </c>
      <c r="E156" s="18"/>
      <c r="F156" s="19" t="n">
        <v>2.7027027027027</v>
      </c>
      <c r="G156" s="19" t="n">
        <v>4.97237569060773</v>
      </c>
    </row>
    <row r="157" customFormat="false" ht="11.25" hidden="false" customHeight="false" outlineLevel="0" collapsed="false">
      <c r="A157" s="17"/>
      <c r="B157" s="20"/>
      <c r="C157" s="17" t="s">
        <v>135</v>
      </c>
      <c r="D157" s="18" t="s">
        <v>13</v>
      </c>
      <c r="E157" s="18"/>
      <c r="F157" s="19" t="s">
        <v>14</v>
      </c>
      <c r="G157" s="19" t="s">
        <v>14</v>
      </c>
    </row>
    <row r="158" customFormat="false" ht="11.25" hidden="false" customHeight="false" outlineLevel="0" collapsed="false">
      <c r="A158" s="17"/>
      <c r="B158" s="20"/>
      <c r="C158" s="17" t="s">
        <v>136</v>
      </c>
      <c r="D158" s="18" t="n">
        <v>215</v>
      </c>
      <c r="E158" s="18" t="s">
        <v>17</v>
      </c>
      <c r="F158" s="19" t="s">
        <v>14</v>
      </c>
      <c r="G158" s="19" t="s">
        <v>14</v>
      </c>
    </row>
    <row r="159" customFormat="false" ht="11.25" hidden="false" customHeight="false" outlineLevel="0" collapsed="false">
      <c r="A159" s="17"/>
      <c r="B159" s="20"/>
      <c r="C159" s="17" t="s">
        <v>137</v>
      </c>
      <c r="D159" s="18" t="s">
        <v>13</v>
      </c>
      <c r="E159" s="18"/>
      <c r="F159" s="19" t="s">
        <v>14</v>
      </c>
      <c r="G159" s="19" t="s">
        <v>14</v>
      </c>
    </row>
    <row r="160" customFormat="false" ht="11.25" hidden="false" customHeight="false" outlineLevel="0" collapsed="false">
      <c r="A160" s="17"/>
      <c r="B160" s="20"/>
      <c r="C160" s="17" t="s">
        <v>138</v>
      </c>
      <c r="D160" s="18" t="n">
        <v>215</v>
      </c>
      <c r="E160" s="18" t="s">
        <v>17</v>
      </c>
      <c r="F160" s="19" t="s">
        <v>14</v>
      </c>
      <c r="G160" s="19" t="s">
        <v>14</v>
      </c>
    </row>
    <row r="161" customFormat="false" ht="11.25" hidden="false" customHeight="false" outlineLevel="0" collapsed="false">
      <c r="A161" s="17"/>
      <c r="B161" s="20"/>
      <c r="C161" s="17" t="s">
        <v>132</v>
      </c>
      <c r="D161" s="18" t="n">
        <v>315</v>
      </c>
      <c r="E161" s="18"/>
      <c r="F161" s="19" t="n">
        <v>6.59898477157361</v>
      </c>
      <c r="G161" s="19" t="n">
        <v>5</v>
      </c>
    </row>
    <row r="162" customFormat="false" ht="11.25" hidden="false" customHeight="false" outlineLevel="0" collapsed="false">
      <c r="A162" s="14" t="n">
        <v>11401</v>
      </c>
      <c r="B162" s="14" t="s">
        <v>139</v>
      </c>
      <c r="C162" s="14"/>
      <c r="D162" s="15" t="n">
        <v>390</v>
      </c>
      <c r="E162" s="15"/>
      <c r="F162" s="16" t="n">
        <v>3.22922181048173</v>
      </c>
      <c r="G162" s="16" t="n">
        <v>6.84931506849316</v>
      </c>
    </row>
    <row r="163" customFormat="false" ht="11.25" hidden="false" customHeight="false" outlineLevel="0" collapsed="false">
      <c r="A163" s="17"/>
      <c r="B163" s="20"/>
      <c r="C163" s="17" t="s">
        <v>139</v>
      </c>
      <c r="D163" s="18" t="n">
        <v>390</v>
      </c>
      <c r="E163" s="18"/>
      <c r="F163" s="19" t="n">
        <v>4</v>
      </c>
      <c r="G163" s="19" t="n">
        <v>6.84931506849316</v>
      </c>
    </row>
    <row r="164" customFormat="false" ht="11.25" hidden="false" customHeight="false" outlineLevel="0" collapsed="false">
      <c r="A164" s="14" t="n">
        <v>11402</v>
      </c>
      <c r="B164" s="14" t="s">
        <v>140</v>
      </c>
      <c r="C164" s="14"/>
      <c r="D164" s="15" t="n">
        <v>555</v>
      </c>
      <c r="E164" s="15"/>
      <c r="F164" s="16" t="n">
        <v>-7.5</v>
      </c>
      <c r="G164" s="16" t="n">
        <v>9.90099009900991</v>
      </c>
    </row>
    <row r="165" customFormat="false" ht="11.25" hidden="false" customHeight="false" outlineLevel="0" collapsed="false">
      <c r="A165" s="17"/>
      <c r="B165" s="20"/>
      <c r="C165" s="17" t="s">
        <v>141</v>
      </c>
      <c r="D165" s="18" t="n">
        <v>655</v>
      </c>
      <c r="E165" s="18"/>
      <c r="F165" s="19" t="n">
        <v>8.62354892205639</v>
      </c>
      <c r="G165" s="19" t="n">
        <v>22.4299065420561</v>
      </c>
    </row>
    <row r="166" customFormat="false" ht="11.25" hidden="false" customHeight="false" outlineLevel="0" collapsed="false">
      <c r="A166" s="17"/>
      <c r="B166" s="20"/>
      <c r="C166" s="17" t="s">
        <v>142</v>
      </c>
      <c r="D166" s="18" t="n">
        <v>557.5</v>
      </c>
      <c r="E166" s="18"/>
      <c r="F166" s="19" t="n">
        <v>-6.30252100840336</v>
      </c>
      <c r="G166" s="19" t="n">
        <v>11.5</v>
      </c>
    </row>
    <row r="167" customFormat="false" ht="11.25" hidden="false" customHeight="false" outlineLevel="0" collapsed="false">
      <c r="A167" s="14"/>
      <c r="B167" s="14"/>
      <c r="C167" s="14" t="s">
        <v>143</v>
      </c>
      <c r="D167" s="15" t="n">
        <v>342.5</v>
      </c>
      <c r="E167" s="15"/>
      <c r="F167" s="16" t="n">
        <v>1.03244837758112</v>
      </c>
      <c r="G167" s="16" t="n">
        <v>5.38461538461539</v>
      </c>
    </row>
    <row r="168" customFormat="false" ht="11.25" hidden="false" customHeight="false" outlineLevel="0" collapsed="false">
      <c r="A168" s="14"/>
      <c r="B168" s="14"/>
      <c r="C168" s="14" t="s">
        <v>144</v>
      </c>
      <c r="D168" s="15" t="n">
        <v>588</v>
      </c>
      <c r="E168" s="15"/>
      <c r="F168" s="16" t="n">
        <v>5.94594594594595</v>
      </c>
      <c r="G168" s="16" t="n">
        <v>8.8888888888888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Supplied by Family and Community Services - Housing NS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3:35:53Z</dcterms:created>
  <dc:creator>HERATHS2</dc:creator>
  <dc:description/>
  <dc:language>en-US</dc:language>
  <cp:lastModifiedBy>HERATHS2</cp:lastModifiedBy>
  <cp:lastPrinted>2015-11-10T03:42:31Z</cp:lastPrinted>
  <dcterms:modified xsi:type="dcterms:W3CDTF">2015-11-19T00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ags">
    <vt:lpwstr>3;#Land and Enviornment Court|8f42e119-0d97-46c3-ba7d-a18c2756fe0d</vt:lpwstr>
  </property>
  <property fmtid="{D5CDD505-2E9C-101B-9397-08002B2CF9AE}" pid="3" name="DC_x005F_x002e_Type_x005F_x002e_DocType_x0020__x005F_x0028_JSMS">
    <vt:lpwstr/>
  </property>
  <property fmtid="{D5CDD505-2E9C-101B-9397-08002B2CF9AE}" pid="4" name="TaxCatchAll">
    <vt:lpwstr>3;#Land and Enviornment Court|8f42e119-0d97-46c3-ba7d-a18c2756fe0d</vt:lpwstr>
  </property>
  <property fmtid="{D5CDD505-2E9C-101B-9397-08002B2CF9AE}" pid="5" name="bc56bdda6a6a44c48d8cfdd96ad4c147">
    <vt:lpwstr/>
  </property>
  <property fmtid="{D5CDD505-2E9C-101B-9397-08002B2CF9AE}" pid="6" name="ne8158a489a9473f9c54eecb4c21131b">
    <vt:lpwstr>Land and Enviornment Court|8f42e119-0d97-46c3-ba7d-a18c2756fe0d</vt:lpwstr>
  </property>
</Properties>
</file>